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复试编号</t>
  </si>
  <si>
    <t xml:space="preserve">考生编号</t>
  </si>
  <si>
    <t xml:space="preserve">姓名</t>
  </si>
  <si>
    <t xml:space="preserve">英语</t>
  </si>
  <si>
    <t xml:space="preserve">政治</t>
  </si>
  <si>
    <t xml:space="preserve">专业课一</t>
  </si>
  <si>
    <t xml:space="preserve">专业课二</t>
  </si>
  <si>
    <t xml:space="preserve">总分</t>
  </si>
  <si>
    <t xml:space="preserve">备注</t>
  </si>
  <si>
    <t xml:space="preserve">zyy201603130101</t>
  </si>
  <si>
    <t xml:space="preserve">100566002607829</t>
  </si>
  <si>
    <t xml:space="preserve">夏悦</t>
  </si>
  <si>
    <t xml:space="preserve">zyy201603130102s</t>
  </si>
  <si>
    <t xml:space="preserve">102136021011347</t>
  </si>
  <si>
    <t xml:space="preserve">王玉</t>
  </si>
  <si>
    <t xml:space="preserve">zyy201603130103</t>
  </si>
  <si>
    <t xml:space="preserve">100106100001496</t>
  </si>
  <si>
    <t xml:space="preserve">王欣</t>
  </si>
  <si>
    <t xml:space="preserve">zyy201603130104</t>
  </si>
  <si>
    <t xml:space="preserve">100576231104022</t>
  </si>
  <si>
    <t xml:space="preserve">程芸</t>
  </si>
  <si>
    <t xml:space="preserve">一志愿</t>
  </si>
  <si>
    <t xml:space="preserve">zyy201603130105</t>
  </si>
  <si>
    <t xml:space="preserve">100576180600429</t>
  </si>
  <si>
    <t xml:space="preserve">王思</t>
  </si>
  <si>
    <t xml:space="preserve">zyy201603130106s</t>
  </si>
  <si>
    <t xml:space="preserve">106106071000739</t>
  </si>
  <si>
    <t xml:space="preserve">潘丽</t>
  </si>
  <si>
    <t xml:space="preserve">zyy201603130107s</t>
  </si>
  <si>
    <t xml:space="preserve">103586210000784</t>
  </si>
  <si>
    <t xml:space="preserve">孟祥美</t>
  </si>
  <si>
    <t xml:space="preserve">zyy201603130108s</t>
  </si>
  <si>
    <t xml:space="preserve">102256360100219</t>
  </si>
  <si>
    <t xml:space="preserve">张琳</t>
  </si>
  <si>
    <t xml:space="preserve">zyy201603130109</t>
  </si>
  <si>
    <t xml:space="preserve">104866217019310</t>
  </si>
  <si>
    <t xml:space="preserve">刘皓月</t>
  </si>
  <si>
    <t xml:space="preserve">zyy201603130110</t>
  </si>
  <si>
    <t xml:space="preserve">105616000006168</t>
  </si>
  <si>
    <t xml:space="preserve">张琛霞</t>
  </si>
  <si>
    <t xml:space="preserve">zyy201603130111</t>
  </si>
  <si>
    <t xml:space="preserve">105616000006160</t>
  </si>
  <si>
    <t xml:space="preserve">郑续</t>
  </si>
  <si>
    <t xml:space="preserve">zyy201603130112</t>
  </si>
  <si>
    <t xml:space="preserve">105616000006170</t>
  </si>
  <si>
    <t xml:space="preserve">张金凤</t>
  </si>
  <si>
    <t xml:space="preserve">zyy201603130113</t>
  </si>
  <si>
    <t xml:space="preserve">105616000006161</t>
  </si>
  <si>
    <t xml:space="preserve">秦秀杰</t>
  </si>
  <si>
    <t xml:space="preserve">zyy201603130114s</t>
  </si>
  <si>
    <t xml:space="preserve">103076888883056</t>
  </si>
  <si>
    <t xml:space="preserve">罗艳艳</t>
  </si>
  <si>
    <t xml:space="preserve">zyy201603130115</t>
  </si>
  <si>
    <t xml:space="preserve">100566015912303</t>
  </si>
  <si>
    <t xml:space="preserve">孙凤蕊</t>
  </si>
  <si>
    <t xml:space="preserve">zyy201603130116</t>
  </si>
  <si>
    <t xml:space="preserve">100106100002592</t>
  </si>
  <si>
    <t xml:space="preserve">张璐</t>
  </si>
  <si>
    <t xml:space="preserve">zyy201603130117</t>
  </si>
  <si>
    <t xml:space="preserve">105616000006199</t>
  </si>
  <si>
    <t xml:space="preserve">刘雄利</t>
  </si>
  <si>
    <t xml:space="preserve">zyy201603130118</t>
  </si>
  <si>
    <t xml:space="preserve">100576420505301</t>
  </si>
  <si>
    <t xml:space="preserve">胡立球</t>
  </si>
  <si>
    <t xml:space="preserve">zyy201603130119</t>
  </si>
  <si>
    <t xml:space="preserve">105616000006143</t>
  </si>
  <si>
    <t xml:space="preserve">许仃仃</t>
  </si>
  <si>
    <t xml:space="preserve">zyy201603130120</t>
  </si>
  <si>
    <t xml:space="preserve">100566002107321</t>
  </si>
  <si>
    <t xml:space="preserve">刘瑜</t>
  </si>
  <si>
    <t xml:space="preserve">zyy201603130121</t>
  </si>
  <si>
    <t xml:space="preserve">105616000006569</t>
  </si>
  <si>
    <t xml:space="preserve">翁良宇</t>
  </si>
  <si>
    <t xml:space="preserve">zyy201603130122</t>
  </si>
  <si>
    <t xml:space="preserve">100226371101623</t>
  </si>
  <si>
    <t xml:space="preserve">朱玲燕</t>
  </si>
  <si>
    <t xml:space="preserve">zyy201603130123</t>
  </si>
  <si>
    <t xml:space="preserve">144306032000049</t>
  </si>
  <si>
    <t xml:space="preserve">郭长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9.1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9</v>
      </c>
      <c r="B3" s="4" t="s">
        <v>10</v>
      </c>
      <c r="C3" s="5" t="s">
        <v>11</v>
      </c>
      <c r="D3" s="3" t="n">
        <v>62</v>
      </c>
      <c r="E3" s="3" t="n">
        <v>61</v>
      </c>
      <c r="F3" s="3" t="n">
        <v>72</v>
      </c>
      <c r="G3" s="3" t="n">
        <v>91</v>
      </c>
      <c r="H3" s="3" t="n">
        <f aca="false">D3+E3+F3+G3</f>
        <v>286</v>
      </c>
      <c r="I3" s="3"/>
    </row>
    <row r="4" customFormat="false" ht="24.95" hidden="false" customHeight="true" outlineLevel="0" collapsed="false">
      <c r="A4" s="3" t="s">
        <v>12</v>
      </c>
      <c r="B4" s="4" t="s">
        <v>13</v>
      </c>
      <c r="C4" s="5" t="s">
        <v>14</v>
      </c>
      <c r="D4" s="3" t="n">
        <v>49</v>
      </c>
      <c r="E4" s="3" t="n">
        <v>70</v>
      </c>
      <c r="F4" s="3" t="n">
        <v>84</v>
      </c>
      <c r="G4" s="3" t="n">
        <v>91</v>
      </c>
      <c r="H4" s="3" t="n">
        <f aca="false">D4+E4+F4+G4</f>
        <v>294</v>
      </c>
      <c r="I4" s="3"/>
    </row>
    <row r="5" customFormat="false" ht="24.95" hidden="false" customHeight="true" outlineLevel="0" collapsed="false">
      <c r="A5" s="3" t="s">
        <v>15</v>
      </c>
      <c r="B5" s="4" t="s">
        <v>16</v>
      </c>
      <c r="C5" s="5" t="s">
        <v>17</v>
      </c>
      <c r="D5" s="3" t="n">
        <v>65</v>
      </c>
      <c r="E5" s="3" t="n">
        <v>55</v>
      </c>
      <c r="F5" s="3" t="n">
        <v>58</v>
      </c>
      <c r="G5" s="3" t="n">
        <v>102</v>
      </c>
      <c r="H5" s="3" t="n">
        <f aca="false">D5+E5+F5+G5</f>
        <v>280</v>
      </c>
      <c r="I5" s="3"/>
    </row>
    <row r="6" customFormat="false" ht="24.95" hidden="false" customHeight="true" outlineLevel="0" collapsed="false">
      <c r="A6" s="3" t="s">
        <v>18</v>
      </c>
      <c r="B6" s="4" t="s">
        <v>19</v>
      </c>
      <c r="C6" s="5" t="s">
        <v>20</v>
      </c>
      <c r="D6" s="3" t="n">
        <v>49</v>
      </c>
      <c r="E6" s="3" t="n">
        <v>64</v>
      </c>
      <c r="F6" s="3" t="n">
        <v>81</v>
      </c>
      <c r="G6" s="3" t="n">
        <v>138</v>
      </c>
      <c r="H6" s="3" t="n">
        <f aca="false">D6+E6+F6+G6</f>
        <v>332</v>
      </c>
      <c r="I6" s="5" t="s">
        <v>21</v>
      </c>
    </row>
    <row r="7" customFormat="false" ht="24.95" hidden="false" customHeight="true" outlineLevel="0" collapsed="false">
      <c r="A7" s="3" t="s">
        <v>22</v>
      </c>
      <c r="B7" s="4" t="s">
        <v>23</v>
      </c>
      <c r="C7" s="5" t="s">
        <v>24</v>
      </c>
      <c r="D7" s="3" t="n">
        <v>42</v>
      </c>
      <c r="E7" s="3" t="n">
        <v>51</v>
      </c>
      <c r="F7" s="3" t="n">
        <v>55</v>
      </c>
      <c r="G7" s="3" t="n">
        <v>132</v>
      </c>
      <c r="H7" s="3" t="n">
        <f aca="false">D7+E7+F7+G7</f>
        <v>280</v>
      </c>
      <c r="I7" s="5" t="s">
        <v>21</v>
      </c>
    </row>
    <row r="8" customFormat="false" ht="24.95" hidden="false" customHeight="true" outlineLevel="0" collapsed="false">
      <c r="A8" s="3" t="s">
        <v>25</v>
      </c>
      <c r="B8" s="4" t="s">
        <v>26</v>
      </c>
      <c r="C8" s="5" t="s">
        <v>27</v>
      </c>
      <c r="D8" s="3" t="n">
        <v>59</v>
      </c>
      <c r="E8" s="3" t="n">
        <v>49</v>
      </c>
      <c r="F8" s="3" t="n">
        <v>93</v>
      </c>
      <c r="G8" s="3" t="n">
        <v>86</v>
      </c>
      <c r="H8" s="3" t="n">
        <f aca="false">D8+E8+F8+G8</f>
        <v>287</v>
      </c>
      <c r="I8" s="3"/>
    </row>
    <row r="9" customFormat="false" ht="24.95" hidden="false" customHeight="true" outlineLevel="0" collapsed="false">
      <c r="A9" s="3" t="s">
        <v>28</v>
      </c>
      <c r="B9" s="4" t="s">
        <v>29</v>
      </c>
      <c r="C9" s="5" t="s">
        <v>30</v>
      </c>
      <c r="D9" s="3" t="n">
        <v>68</v>
      </c>
      <c r="E9" s="3" t="n">
        <v>70</v>
      </c>
      <c r="F9" s="3" t="n">
        <v>90</v>
      </c>
      <c r="G9" s="3" t="n">
        <v>74</v>
      </c>
      <c r="H9" s="3" t="n">
        <f aca="false">D9+E9+F9+G9</f>
        <v>302</v>
      </c>
      <c r="I9" s="3"/>
    </row>
    <row r="10" customFormat="false" ht="24.95" hidden="false" customHeight="true" outlineLevel="0" collapsed="false">
      <c r="A10" s="3" t="s">
        <v>31</v>
      </c>
      <c r="B10" s="4" t="s">
        <v>32</v>
      </c>
      <c r="C10" s="5" t="s">
        <v>33</v>
      </c>
      <c r="D10" s="3" t="n">
        <v>69</v>
      </c>
      <c r="E10" s="3" t="n">
        <v>67</v>
      </c>
      <c r="F10" s="3" t="n">
        <v>98</v>
      </c>
      <c r="G10" s="3" t="n">
        <v>119</v>
      </c>
      <c r="H10" s="3" t="n">
        <f aca="false">D10+E10+F10+G10</f>
        <v>353</v>
      </c>
      <c r="I10" s="3"/>
    </row>
    <row r="11" customFormat="false" ht="24.95" hidden="false" customHeight="true" outlineLevel="0" collapsed="false">
      <c r="A11" s="3" t="s">
        <v>34</v>
      </c>
      <c r="B11" s="4" t="s">
        <v>35</v>
      </c>
      <c r="C11" s="5" t="s">
        <v>36</v>
      </c>
      <c r="D11" s="3" t="n">
        <v>71</v>
      </c>
      <c r="E11" s="3" t="n">
        <v>63</v>
      </c>
      <c r="F11" s="3" t="n">
        <v>57</v>
      </c>
      <c r="G11" s="3" t="n">
        <v>100</v>
      </c>
      <c r="H11" s="3" t="n">
        <f aca="false">D11+E11+F11+G11</f>
        <v>291</v>
      </c>
      <c r="I11" s="3"/>
    </row>
    <row r="12" customFormat="false" ht="24.95" hidden="false" customHeight="true" outlineLevel="0" collapsed="false">
      <c r="A12" s="3" t="s">
        <v>37</v>
      </c>
      <c r="B12" s="4" t="s">
        <v>38</v>
      </c>
      <c r="C12" s="5" t="s">
        <v>39</v>
      </c>
      <c r="D12" s="3" t="n">
        <v>61</v>
      </c>
      <c r="E12" s="3" t="n">
        <v>72</v>
      </c>
      <c r="F12" s="3" t="n">
        <v>54</v>
      </c>
      <c r="G12" s="3" t="n">
        <v>95</v>
      </c>
      <c r="H12" s="3" t="n">
        <f aca="false">D12+E12+F12+G12</f>
        <v>282</v>
      </c>
      <c r="I12" s="3"/>
    </row>
    <row r="13" customFormat="false" ht="24.95" hidden="false" customHeight="true" outlineLevel="0" collapsed="false">
      <c r="A13" s="3" t="s">
        <v>40</v>
      </c>
      <c r="B13" s="6" t="s">
        <v>41</v>
      </c>
      <c r="C13" s="5" t="s">
        <v>42</v>
      </c>
      <c r="D13" s="3" t="n">
        <v>59</v>
      </c>
      <c r="E13" s="3" t="n">
        <v>60</v>
      </c>
      <c r="F13" s="3" t="n">
        <v>81</v>
      </c>
      <c r="G13" s="3" t="n">
        <v>68</v>
      </c>
      <c r="H13" s="3" t="n">
        <f aca="false">D13+E13+F13+G13</f>
        <v>268</v>
      </c>
      <c r="I13" s="3"/>
    </row>
    <row r="14" customFormat="false" ht="24.95" hidden="false" customHeight="true" outlineLevel="0" collapsed="false">
      <c r="A14" s="3" t="s">
        <v>43</v>
      </c>
      <c r="B14" s="4" t="s">
        <v>44</v>
      </c>
      <c r="C14" s="5" t="s">
        <v>45</v>
      </c>
      <c r="D14" s="3" t="n">
        <v>57</v>
      </c>
      <c r="E14" s="3" t="n">
        <v>73</v>
      </c>
      <c r="F14" s="3" t="n">
        <v>59</v>
      </c>
      <c r="G14" s="3" t="n">
        <v>90</v>
      </c>
      <c r="H14" s="3" t="n">
        <f aca="false">D14+E14+F14+G14</f>
        <v>279</v>
      </c>
      <c r="I14" s="3"/>
    </row>
    <row r="15" customFormat="false" ht="24.95" hidden="false" customHeight="true" outlineLevel="0" collapsed="false">
      <c r="A15" s="3" t="s">
        <v>46</v>
      </c>
      <c r="B15" s="6" t="s">
        <v>47</v>
      </c>
      <c r="C15" s="5" t="s">
        <v>48</v>
      </c>
      <c r="D15" s="3" t="n">
        <v>60</v>
      </c>
      <c r="E15" s="3" t="n">
        <v>61</v>
      </c>
      <c r="F15" s="3" t="n">
        <v>96</v>
      </c>
      <c r="G15" s="3" t="n">
        <v>58</v>
      </c>
      <c r="H15" s="3" t="n">
        <f aca="false">D15+E15+F15+G15</f>
        <v>275</v>
      </c>
      <c r="I15" s="3"/>
    </row>
    <row r="16" customFormat="false" ht="24.95" hidden="false" customHeight="true" outlineLevel="0" collapsed="false">
      <c r="A16" s="3" t="s">
        <v>49</v>
      </c>
      <c r="B16" s="4" t="s">
        <v>50</v>
      </c>
      <c r="C16" s="5" t="s">
        <v>51</v>
      </c>
      <c r="D16" s="3" t="n">
        <v>55</v>
      </c>
      <c r="E16" s="3" t="n">
        <v>64</v>
      </c>
      <c r="F16" s="3" t="n">
        <v>98</v>
      </c>
      <c r="G16" s="3" t="n">
        <v>115</v>
      </c>
      <c r="H16" s="3" t="n">
        <f aca="false">D16+E16+F16+G16</f>
        <v>332</v>
      </c>
      <c r="I16" s="3"/>
    </row>
    <row r="17" customFormat="false" ht="24.95" hidden="false" customHeight="true" outlineLevel="0" collapsed="false">
      <c r="A17" s="3" t="s">
        <v>52</v>
      </c>
      <c r="B17" s="4" t="s">
        <v>53</v>
      </c>
      <c r="C17" s="5" t="s">
        <v>54</v>
      </c>
      <c r="D17" s="3" t="n">
        <v>55</v>
      </c>
      <c r="E17" s="3" t="n">
        <v>58</v>
      </c>
      <c r="F17" s="3" t="n">
        <v>70</v>
      </c>
      <c r="G17" s="3" t="n">
        <v>84</v>
      </c>
      <c r="H17" s="3" t="n">
        <f aca="false">D17+E17+F17+G17</f>
        <v>267</v>
      </c>
      <c r="I17" s="3"/>
    </row>
    <row r="18" customFormat="false" ht="24.95" hidden="false" customHeight="true" outlineLevel="0" collapsed="false">
      <c r="A18" s="3" t="s">
        <v>55</v>
      </c>
      <c r="B18" s="6" t="s">
        <v>56</v>
      </c>
      <c r="C18" s="5" t="s">
        <v>57</v>
      </c>
      <c r="D18" s="3" t="n">
        <v>47</v>
      </c>
      <c r="E18" s="3" t="n">
        <v>63</v>
      </c>
      <c r="F18" s="3" t="n">
        <v>77</v>
      </c>
      <c r="G18" s="3" t="n">
        <v>95</v>
      </c>
      <c r="H18" s="3" t="n">
        <f aca="false">D18+E18+F18+G18</f>
        <v>282</v>
      </c>
      <c r="I18" s="3"/>
    </row>
    <row r="19" customFormat="false" ht="24.95" hidden="false" customHeight="true" outlineLevel="0" collapsed="false">
      <c r="A19" s="3" t="s">
        <v>58</v>
      </c>
      <c r="B19" s="4" t="s">
        <v>59</v>
      </c>
      <c r="C19" s="5" t="s">
        <v>60</v>
      </c>
      <c r="D19" s="3" t="n">
        <v>69</v>
      </c>
      <c r="E19" s="3" t="n">
        <v>66</v>
      </c>
      <c r="F19" s="3" t="n">
        <v>63</v>
      </c>
      <c r="G19" s="3" t="n">
        <v>69</v>
      </c>
      <c r="H19" s="3" t="n">
        <f aca="false">D19+E19+F19+G19</f>
        <v>267</v>
      </c>
      <c r="I19" s="3"/>
    </row>
    <row r="20" customFormat="false" ht="24.95" hidden="false" customHeight="true" outlineLevel="0" collapsed="false">
      <c r="A20" s="3" t="s">
        <v>61</v>
      </c>
      <c r="B20" s="4" t="s">
        <v>62</v>
      </c>
      <c r="C20" s="5" t="s">
        <v>63</v>
      </c>
      <c r="D20" s="3" t="n">
        <v>52</v>
      </c>
      <c r="E20" s="3" t="n">
        <v>52</v>
      </c>
      <c r="F20" s="3" t="n">
        <v>66</v>
      </c>
      <c r="G20" s="3" t="n">
        <v>128</v>
      </c>
      <c r="H20" s="3" t="n">
        <f aca="false">D20+E20+F20+G20</f>
        <v>298</v>
      </c>
      <c r="I20" s="5" t="s">
        <v>21</v>
      </c>
    </row>
    <row r="21" customFormat="false" ht="24.95" hidden="false" customHeight="true" outlineLevel="0" collapsed="false">
      <c r="A21" s="3" t="s">
        <v>64</v>
      </c>
      <c r="B21" s="4" t="s">
        <v>65</v>
      </c>
      <c r="C21" s="5" t="s">
        <v>66</v>
      </c>
      <c r="D21" s="3" t="n">
        <v>54</v>
      </c>
      <c r="E21" s="3" t="n">
        <v>69</v>
      </c>
      <c r="F21" s="3" t="n">
        <v>75</v>
      </c>
      <c r="G21" s="3" t="n">
        <v>112</v>
      </c>
      <c r="H21" s="3" t="n">
        <f aca="false">D21+E21+F21+G21</f>
        <v>310</v>
      </c>
      <c r="I21" s="3"/>
    </row>
    <row r="22" customFormat="false" ht="24.95" hidden="false" customHeight="true" outlineLevel="0" collapsed="false">
      <c r="A22" s="3" t="s">
        <v>67</v>
      </c>
      <c r="B22" s="4" t="s">
        <v>68</v>
      </c>
      <c r="C22" s="5" t="s">
        <v>69</v>
      </c>
      <c r="D22" s="3" t="n">
        <v>72</v>
      </c>
      <c r="E22" s="3" t="n">
        <v>53</v>
      </c>
      <c r="F22" s="3" t="n">
        <v>58</v>
      </c>
      <c r="G22" s="3" t="n">
        <v>106</v>
      </c>
      <c r="H22" s="3" t="n">
        <f aca="false">D22+E22+F22+G22</f>
        <v>289</v>
      </c>
      <c r="I22" s="3"/>
    </row>
    <row r="23" customFormat="false" ht="24.95" hidden="false" customHeight="true" outlineLevel="0" collapsed="false">
      <c r="A23" s="3" t="s">
        <v>70</v>
      </c>
      <c r="B23" s="4" t="s">
        <v>71</v>
      </c>
      <c r="C23" s="5" t="s">
        <v>72</v>
      </c>
      <c r="D23" s="3" t="n">
        <v>65</v>
      </c>
      <c r="E23" s="3" t="n">
        <v>68</v>
      </c>
      <c r="F23" s="3" t="n">
        <v>77</v>
      </c>
      <c r="G23" s="3" t="n">
        <v>94</v>
      </c>
      <c r="H23" s="3" t="n">
        <f aca="false">D23+E23+F23+G23</f>
        <v>304</v>
      </c>
      <c r="I23" s="3"/>
    </row>
    <row r="24" customFormat="false" ht="24.95" hidden="false" customHeight="true" outlineLevel="0" collapsed="false">
      <c r="A24" s="3" t="s">
        <v>73</v>
      </c>
      <c r="B24" s="6" t="s">
        <v>74</v>
      </c>
      <c r="C24" s="5" t="s">
        <v>75</v>
      </c>
      <c r="D24" s="3" t="n">
        <v>49</v>
      </c>
      <c r="E24" s="3" t="n">
        <v>62</v>
      </c>
      <c r="F24" s="3" t="n">
        <v>54</v>
      </c>
      <c r="G24" s="3" t="n">
        <v>126</v>
      </c>
      <c r="H24" s="3" t="n">
        <f aca="false">D24+E24+F24+G24</f>
        <v>291</v>
      </c>
      <c r="I24" s="3"/>
    </row>
    <row r="25" customFormat="false" ht="24.95" hidden="false" customHeight="true" outlineLevel="0" collapsed="false">
      <c r="A25" s="3" t="s">
        <v>76</v>
      </c>
      <c r="B25" s="7" t="s">
        <v>77</v>
      </c>
      <c r="C25" s="5" t="s">
        <v>78</v>
      </c>
      <c r="D25" s="3" t="n">
        <v>63</v>
      </c>
      <c r="E25" s="3" t="n">
        <v>56</v>
      </c>
      <c r="F25" s="3" t="n">
        <v>84</v>
      </c>
      <c r="G25" s="3" t="n">
        <v>104</v>
      </c>
      <c r="H25" s="3" t="n">
        <f aca="false">D25+E25+F25+G25</f>
        <v>307</v>
      </c>
      <c r="I25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31T11:12:26Z</dcterms:modified>
  <cp:revision>0</cp:revision>
  <dc:subject/>
  <dc:title/>
</cp:coreProperties>
</file>